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Area" vbProcedure="false">Feuil1!$A$1:$R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2">
  <si>
    <t xml:space="preserve">CHAMPIONNATS / EQUIPES         2004-2005</t>
  </si>
  <si>
    <t xml:space="preserve">IWF</t>
  </si>
  <si>
    <t xml:space="preserve">1°J</t>
  </si>
  <si>
    <t xml:space="preserve">2°j</t>
  </si>
  <si>
    <t xml:space="preserve">3°J</t>
  </si>
  <si>
    <t xml:space="preserve">4°J</t>
  </si>
  <si>
    <t xml:space="preserve">5°J</t>
  </si>
  <si>
    <t xml:space="preserve">6°J</t>
  </si>
  <si>
    <t xml:space="preserve">7°J</t>
  </si>
  <si>
    <t xml:space="preserve">8°J</t>
  </si>
  <si>
    <t xml:space="preserve">9°J</t>
  </si>
  <si>
    <t xml:space="preserve">10°J</t>
  </si>
  <si>
    <t xml:space="preserve">Moy</t>
  </si>
  <si>
    <t xml:space="preserve">Meil</t>
  </si>
  <si>
    <t xml:space="preserve">NATIONALES</t>
  </si>
  <si>
    <t xml:space="preserve">1B F - ASPTT Strasbourg</t>
  </si>
  <si>
    <t xml:space="preserve">  Resultats en Kg Points - 3 athlètes</t>
  </si>
  <si>
    <t xml:space="preserve">1B F - ASI Avenir Durstel</t>
  </si>
  <si>
    <t xml:space="preserve">2B M - SR Obernai 1</t>
  </si>
  <si>
    <t xml:space="preserve">  Resultats I.W.F -  4 athlètes</t>
  </si>
  <si>
    <t xml:space="preserve">2B M - CHM Andlau 1</t>
  </si>
  <si>
    <t xml:space="preserve">3B M - SHC Haguenau 1</t>
  </si>
  <si>
    <t xml:space="preserve">3B M - HCA Selestat</t>
  </si>
  <si>
    <t xml:space="preserve">3B M - ASPTT Strasbourg 1</t>
  </si>
  <si>
    <t xml:space="preserve">3B M - CS Brumath 1</t>
  </si>
  <si>
    <t xml:space="preserve">REG  1</t>
  </si>
  <si>
    <t xml:space="preserve">ASI Avenir Durstel</t>
  </si>
  <si>
    <t xml:space="preserve">X</t>
  </si>
  <si>
    <t xml:space="preserve">SA Koenigshoffen</t>
  </si>
  <si>
    <t xml:space="preserve">CAU Guebwiller</t>
  </si>
  <si>
    <t xml:space="preserve">SR Obernai 2</t>
  </si>
  <si>
    <t xml:space="preserve">US Wittenheim</t>
  </si>
  <si>
    <t xml:space="preserve">REG  2</t>
  </si>
  <si>
    <t xml:space="preserve">Dorlisheim FH</t>
  </si>
  <si>
    <t xml:space="preserve">ASPTT Strasbourg 2</t>
  </si>
  <si>
    <t xml:space="preserve">CHM Andlau 2</t>
  </si>
  <si>
    <t xml:space="preserve">CHM Geudertheim</t>
  </si>
  <si>
    <t xml:space="preserve">MJC Ungersheim</t>
  </si>
  <si>
    <t xml:space="preserve">REG 3</t>
  </si>
  <si>
    <t xml:space="preserve">CS Brumath 2</t>
  </si>
  <si>
    <t xml:space="preserve">SE Moosch</t>
  </si>
  <si>
    <t xml:space="preserve">SHC Haguenau 2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4"/>
      <color rgb="FFFFFFFF"/>
      <name val="Arial"/>
      <family val="0"/>
    </font>
    <font>
      <sz val="14"/>
      <name val="Arial"/>
      <family val="0"/>
    </font>
    <font>
      <b val="true"/>
      <i val="true"/>
      <sz val="11"/>
      <color rgb="FFFFFFFF"/>
      <name val="Arial"/>
      <family val="0"/>
    </font>
    <font>
      <b val="true"/>
      <i val="true"/>
      <sz val="9"/>
      <color rgb="FFFFFFFF"/>
      <name val="Arial"/>
      <family val="0"/>
    </font>
    <font>
      <b val="true"/>
      <i val="true"/>
      <sz val="11"/>
      <color rgb="FFFF0000"/>
      <name val="Arial"/>
      <family val="0"/>
    </font>
    <font>
      <sz val="11"/>
      <name val="Arial"/>
      <family val="0"/>
    </font>
    <font>
      <b val="true"/>
      <sz val="10"/>
      <color rgb="FFFFFFFF"/>
      <name val="Arial"/>
      <family val="0"/>
    </font>
    <font>
      <sz val="10"/>
      <color rgb="FFFFFFFF"/>
      <name val="Arial"/>
      <family val="0"/>
    </font>
    <font>
      <b val="true"/>
      <i val="true"/>
      <sz val="12"/>
      <color rgb="FFFF0000"/>
      <name val="Arial"/>
      <family val="2"/>
    </font>
    <font>
      <b val="true"/>
      <i val="true"/>
      <sz val="9"/>
      <color rgb="FFFFFFFF"/>
      <name val="Arial"/>
      <family val="2"/>
    </font>
    <font>
      <b val="true"/>
      <i val="true"/>
      <sz val="10"/>
      <color rgb="FFFFFFFF"/>
      <name val="Arial"/>
      <family val="0"/>
    </font>
    <font>
      <b val="true"/>
      <sz val="10"/>
      <color rgb="FFFFFFFF"/>
      <name val="Arial"/>
      <family val="2"/>
    </font>
    <font>
      <b val="true"/>
      <sz val="10"/>
      <color rgb="FFFF00FF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6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0080"/>
        <bgColor rgb="FF000080"/>
      </patternFill>
    </fill>
    <fill>
      <patternFill patternType="solid">
        <fgColor rgb="FF008080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>
        <color rgb="FF008080"/>
      </left>
      <right style="thick">
        <color rgb="FF008080"/>
      </right>
      <top style="thick">
        <color rgb="FF008080"/>
      </top>
      <bottom/>
      <diagonal/>
    </border>
    <border diagonalUp="false" diagonalDown="false">
      <left style="thick">
        <color rgb="FF008080"/>
      </left>
      <right/>
      <top/>
      <bottom/>
      <diagonal/>
    </border>
    <border diagonalUp="false" diagonalDown="false">
      <left/>
      <right style="thick">
        <color rgb="FF008080"/>
      </right>
      <top/>
      <bottom/>
      <diagonal/>
    </border>
    <border diagonalUp="false" diagonalDown="false">
      <left style="thick">
        <color rgb="FF008080"/>
      </left>
      <right/>
      <top style="thin">
        <color rgb="FF00FFFF"/>
      </top>
      <bottom style="thin">
        <color rgb="FF00FFFF"/>
      </bottom>
      <diagonal/>
    </border>
    <border diagonalUp="false" diagonalDown="false">
      <left/>
      <right/>
      <top style="thin">
        <color rgb="FF00FFFF"/>
      </top>
      <bottom style="thin">
        <color rgb="FF00FFFF"/>
      </bottom>
      <diagonal/>
    </border>
    <border diagonalUp="false" diagonalDown="false">
      <left/>
      <right style="thick">
        <color rgb="FF008080"/>
      </right>
      <top style="thin">
        <color rgb="FF00FFFF"/>
      </top>
      <bottom style="thin">
        <color rgb="FF00FFFF"/>
      </bottom>
      <diagonal/>
    </border>
    <border diagonalUp="false" diagonalDown="false">
      <left/>
      <right/>
      <top style="thin">
        <color rgb="FF00FFFF"/>
      </top>
      <bottom/>
      <diagonal/>
    </border>
    <border diagonalUp="false" diagonalDown="false">
      <left/>
      <right/>
      <top style="thin">
        <color rgb="FF00FFFF"/>
      </top>
      <bottom style="medium">
        <color rgb="FF00FFFF"/>
      </bottom>
      <diagonal/>
    </border>
    <border diagonalUp="false" diagonalDown="false">
      <left/>
      <right style="thick">
        <color rgb="FF008080"/>
      </right>
      <top style="thin">
        <color rgb="FF00FFFF"/>
      </top>
      <bottom/>
      <diagonal/>
    </border>
    <border diagonalUp="false" diagonalDown="false">
      <left/>
      <right style="thick">
        <color rgb="FF008080"/>
      </right>
      <top style="thin">
        <color rgb="FF00FFFF"/>
      </top>
      <bottom style="medium">
        <color rgb="FF00FFFF"/>
      </bottom>
      <diagonal/>
    </border>
    <border diagonalUp="false" diagonalDown="false">
      <left/>
      <right/>
      <top style="medium">
        <color rgb="FF00FFFF"/>
      </top>
      <bottom/>
      <diagonal/>
    </border>
    <border diagonalUp="false" diagonalDown="false">
      <left/>
      <right/>
      <top style="medium">
        <color rgb="FF00FFFF"/>
      </top>
      <bottom style="medium">
        <color rgb="FF00FFFF"/>
      </bottom>
      <diagonal/>
    </border>
    <border diagonalUp="false" diagonalDown="false">
      <left/>
      <right style="thick">
        <color rgb="FF008080"/>
      </right>
      <top style="medium">
        <color rgb="FF00FFFF"/>
      </top>
      <bottom/>
      <diagonal/>
    </border>
    <border diagonalUp="false" diagonalDown="false">
      <left/>
      <right/>
      <top style="medium">
        <color rgb="FF00FFFF"/>
      </top>
      <bottom style="thin">
        <color rgb="FF00FFFF"/>
      </bottom>
      <diagonal/>
    </border>
    <border diagonalUp="false" diagonalDown="false">
      <left style="thick">
        <color rgb="FF008080"/>
      </left>
      <right/>
      <top style="thin">
        <color rgb="FF00FFFF"/>
      </top>
      <bottom/>
      <diagonal/>
    </border>
    <border diagonalUp="false" diagonalDown="false">
      <left style="thick">
        <color rgb="FF008080"/>
      </left>
      <right/>
      <top/>
      <bottom style="thick">
        <color rgb="FF008080"/>
      </bottom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/>
      <right style="thick">
        <color rgb="FF008080"/>
      </right>
      <top/>
      <bottom style="thick">
        <color rgb="FF0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R2"/>
    </sheetView>
  </sheetViews>
  <sheetFormatPr defaultColWidth="11.41796875" defaultRowHeight="17.4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1.7"/>
    <col collapsed="false" customWidth="true" hidden="false" outlineLevel="0" max="3" min="3" style="1" width="3.7"/>
    <col collapsed="false" customWidth="true" hidden="false" outlineLevel="0" max="13" min="4" style="2" width="8.28"/>
    <col collapsed="false" customWidth="true" hidden="false" outlineLevel="0" max="14" min="14" style="1" width="2.7"/>
    <col collapsed="false" customWidth="true" hidden="false" outlineLevel="0" max="15" min="15" style="3" width="8.28"/>
    <col collapsed="false" customWidth="true" hidden="false" outlineLevel="0" max="16" min="16" style="1" width="2.7"/>
    <col collapsed="false" customWidth="true" hidden="false" outlineLevel="0" max="17" min="17" style="3" width="8.28"/>
    <col collapsed="false" customWidth="true" hidden="false" outlineLevel="0" max="18" min="18" style="1" width="2.7"/>
    <col collapsed="false" customWidth="false" hidden="false" outlineLevel="0" max="257" min="19" style="1" width="11.42"/>
  </cols>
  <sheetData>
    <row r="1" s="5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5" customFormat="tru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10" customFormat="true" ht="5.1" hidden="false" customHeight="true" outlineLevel="0" collapsed="false">
      <c r="A3" s="6"/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9"/>
    </row>
    <row r="4" s="16" customFormat="true" ht="15" hidden="false" customHeight="true" outlineLevel="0" collapsed="false">
      <c r="A4" s="11"/>
      <c r="B4" s="12" t="s">
        <v>1</v>
      </c>
      <c r="C4" s="13"/>
      <c r="D4" s="14" t="s">
        <v>2</v>
      </c>
      <c r="E4" s="14" t="s">
        <v>3</v>
      </c>
      <c r="F4" s="14" t="s">
        <v>4</v>
      </c>
      <c r="G4" s="14" t="s">
        <v>5</v>
      </c>
      <c r="H4" s="14" t="s">
        <v>6</v>
      </c>
      <c r="I4" s="14" t="s">
        <v>7</v>
      </c>
      <c r="J4" s="14" t="s">
        <v>8</v>
      </c>
      <c r="K4" s="14" t="s">
        <v>9</v>
      </c>
      <c r="L4" s="14" t="s">
        <v>10</v>
      </c>
      <c r="M4" s="14" t="s">
        <v>11</v>
      </c>
      <c r="N4" s="14"/>
      <c r="O4" s="14" t="s">
        <v>12</v>
      </c>
      <c r="P4" s="14"/>
      <c r="Q4" s="14" t="s">
        <v>13</v>
      </c>
      <c r="R4" s="15"/>
    </row>
    <row r="5" customFormat="false" ht="5.1" hidden="false" customHeight="true" outlineLevel="0" collapsed="false">
      <c r="A5" s="17"/>
      <c r="B5" s="18"/>
      <c r="C5" s="18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20"/>
    </row>
    <row r="6" customFormat="false" ht="15" hidden="false" customHeight="true" outlineLevel="0" collapsed="false">
      <c r="A6" s="21" t="s">
        <v>14</v>
      </c>
      <c r="B6" s="22" t="s">
        <v>15</v>
      </c>
      <c r="C6" s="23"/>
      <c r="D6" s="24" t="n">
        <v>164.8</v>
      </c>
      <c r="E6" s="24" t="n">
        <v>199.2</v>
      </c>
      <c r="F6" s="25" t="n">
        <v>202.1</v>
      </c>
      <c r="G6" s="24" t="n">
        <v>195.2</v>
      </c>
      <c r="H6" s="26" t="s">
        <v>16</v>
      </c>
      <c r="I6" s="26"/>
      <c r="J6" s="26"/>
      <c r="K6" s="26"/>
      <c r="L6" s="26"/>
      <c r="M6" s="26"/>
      <c r="N6" s="27"/>
      <c r="O6" s="24" t="n">
        <f aca="false">ROUNDDOWN(AVERAGE(D6:M6),0)</f>
        <v>190</v>
      </c>
      <c r="P6" s="27"/>
      <c r="Q6" s="24" t="n">
        <f aca="false">MAX(D6:M6)</f>
        <v>202.1</v>
      </c>
      <c r="R6" s="28"/>
    </row>
    <row r="7" customFormat="false" ht="15" hidden="false" customHeight="true" outlineLevel="0" collapsed="false">
      <c r="A7" s="21"/>
      <c r="B7" s="29" t="s">
        <v>17</v>
      </c>
      <c r="C7" s="30"/>
      <c r="D7" s="31" t="n">
        <v>123.8</v>
      </c>
      <c r="E7" s="31" t="n">
        <v>124.4</v>
      </c>
      <c r="F7" s="31" t="n">
        <v>122.8</v>
      </c>
      <c r="G7" s="31" t="n">
        <v>117.5</v>
      </c>
      <c r="H7" s="26"/>
      <c r="I7" s="26"/>
      <c r="J7" s="26"/>
      <c r="K7" s="26"/>
      <c r="L7" s="26"/>
      <c r="M7" s="26"/>
      <c r="N7" s="32"/>
      <c r="O7" s="31" t="n">
        <f aca="false">ROUNDDOWN(AVERAGE(D7:M7),0)</f>
        <v>122</v>
      </c>
      <c r="P7" s="32"/>
      <c r="Q7" s="31" t="n">
        <f aca="false">MAX(D7:M7)</f>
        <v>124.4</v>
      </c>
      <c r="R7" s="33"/>
    </row>
    <row r="8" customFormat="false" ht="15" hidden="false" customHeight="true" outlineLevel="0" collapsed="false">
      <c r="A8" s="21"/>
      <c r="B8" s="34" t="s">
        <v>18</v>
      </c>
      <c r="C8" s="35"/>
      <c r="D8" s="36" t="n">
        <v>1072</v>
      </c>
      <c r="E8" s="36" t="n">
        <v>1042</v>
      </c>
      <c r="F8" s="36" t="n">
        <v>1114</v>
      </c>
      <c r="G8" s="36" t="n">
        <v>1005</v>
      </c>
      <c r="H8" s="37" t="s">
        <v>19</v>
      </c>
      <c r="I8" s="37"/>
      <c r="J8" s="37"/>
      <c r="K8" s="37"/>
      <c r="L8" s="37"/>
      <c r="M8" s="37"/>
      <c r="N8" s="38"/>
      <c r="O8" s="36" t="n">
        <f aca="false">ROUNDDOWN(AVERAGE(D8:M8),0)</f>
        <v>1058</v>
      </c>
      <c r="P8" s="38"/>
      <c r="Q8" s="36" t="n">
        <f aca="false">MAX(D8:M8)</f>
        <v>1114</v>
      </c>
      <c r="R8" s="39"/>
    </row>
    <row r="9" customFormat="false" ht="15" hidden="false" customHeight="true" outlineLevel="0" collapsed="false">
      <c r="A9" s="21"/>
      <c r="B9" s="29" t="s">
        <v>20</v>
      </c>
      <c r="C9" s="30"/>
      <c r="D9" s="31" t="n">
        <v>1082</v>
      </c>
      <c r="E9" s="31" t="n">
        <v>1078</v>
      </c>
      <c r="F9" s="31" t="n">
        <v>979</v>
      </c>
      <c r="G9" s="31" t="n">
        <v>1109</v>
      </c>
      <c r="H9" s="37"/>
      <c r="I9" s="37"/>
      <c r="J9" s="37"/>
      <c r="K9" s="37"/>
      <c r="L9" s="37"/>
      <c r="M9" s="37"/>
      <c r="N9" s="32"/>
      <c r="O9" s="31" t="n">
        <f aca="false">ROUNDDOWN(AVERAGE(D9:M9),0)</f>
        <v>1062</v>
      </c>
      <c r="P9" s="32"/>
      <c r="Q9" s="31" t="n">
        <f aca="false">MAX(D9:M9)</f>
        <v>1109</v>
      </c>
      <c r="R9" s="33"/>
    </row>
    <row r="10" customFormat="false" ht="15" hidden="false" customHeight="true" outlineLevel="0" collapsed="false">
      <c r="A10" s="21"/>
      <c r="B10" s="40" t="s">
        <v>21</v>
      </c>
      <c r="C10" s="41"/>
      <c r="D10" s="42" t="n">
        <v>1084</v>
      </c>
      <c r="E10" s="42" t="n">
        <v>1079</v>
      </c>
      <c r="F10" s="42" t="n">
        <v>1080</v>
      </c>
      <c r="G10" s="42" t="n">
        <v>1052</v>
      </c>
      <c r="H10" s="43" t="s">
        <v>19</v>
      </c>
      <c r="I10" s="43"/>
      <c r="J10" s="43"/>
      <c r="K10" s="43"/>
      <c r="L10" s="43"/>
      <c r="M10" s="43"/>
      <c r="N10" s="44"/>
      <c r="O10" s="42" t="n">
        <f aca="false">ROUNDDOWN(AVERAGE(D10:M10),0)</f>
        <v>1073</v>
      </c>
      <c r="P10" s="44"/>
      <c r="Q10" s="42" t="n">
        <f aca="false">MAX(D10:M10)</f>
        <v>1084</v>
      </c>
      <c r="R10" s="45"/>
    </row>
    <row r="11" customFormat="false" ht="15" hidden="false" customHeight="true" outlineLevel="0" collapsed="false">
      <c r="A11" s="21"/>
      <c r="B11" s="22" t="s">
        <v>22</v>
      </c>
      <c r="C11" s="23"/>
      <c r="D11" s="46" t="n">
        <v>1078</v>
      </c>
      <c r="E11" s="46" t="n">
        <v>1073</v>
      </c>
      <c r="F11" s="46" t="n">
        <v>1053</v>
      </c>
      <c r="G11" s="46" t="n">
        <v>1092</v>
      </c>
      <c r="H11" s="43"/>
      <c r="I11" s="43"/>
      <c r="J11" s="43"/>
      <c r="K11" s="43"/>
      <c r="L11" s="43"/>
      <c r="M11" s="43"/>
      <c r="N11" s="27"/>
      <c r="O11" s="24" t="n">
        <f aca="false">ROUNDDOWN(AVERAGE(D11:M11),0)</f>
        <v>1074</v>
      </c>
      <c r="P11" s="27"/>
      <c r="Q11" s="24" t="n">
        <f aca="false">MAX(D11:M11)</f>
        <v>1092</v>
      </c>
      <c r="R11" s="28"/>
    </row>
    <row r="12" customFormat="false" ht="15" hidden="false" customHeight="true" outlineLevel="0" collapsed="false">
      <c r="A12" s="21"/>
      <c r="B12" s="22" t="s">
        <v>23</v>
      </c>
      <c r="C12" s="23"/>
      <c r="D12" s="24" t="n">
        <v>1053</v>
      </c>
      <c r="E12" s="24" t="n">
        <v>1042</v>
      </c>
      <c r="F12" s="24" t="n">
        <v>1052</v>
      </c>
      <c r="G12" s="24" t="n">
        <v>1067</v>
      </c>
      <c r="H12" s="43"/>
      <c r="I12" s="43"/>
      <c r="J12" s="43"/>
      <c r="K12" s="43"/>
      <c r="L12" s="43"/>
      <c r="M12" s="43"/>
      <c r="N12" s="27"/>
      <c r="O12" s="24" t="n">
        <f aca="false">ROUNDDOWN(AVERAGE(D12:M12),0)</f>
        <v>1053</v>
      </c>
      <c r="P12" s="27"/>
      <c r="Q12" s="24" t="n">
        <f aca="false">MAX(D12:M12)</f>
        <v>1067</v>
      </c>
      <c r="R12" s="28"/>
    </row>
    <row r="13" customFormat="false" ht="15" hidden="false" customHeight="true" outlineLevel="0" collapsed="false">
      <c r="A13" s="21"/>
      <c r="B13" s="47" t="s">
        <v>24</v>
      </c>
      <c r="C13" s="48"/>
      <c r="D13" s="46" t="n">
        <v>1035</v>
      </c>
      <c r="E13" s="46" t="n">
        <v>1007</v>
      </c>
      <c r="F13" s="46" t="n">
        <v>826</v>
      </c>
      <c r="G13" s="46" t="n">
        <v>759</v>
      </c>
      <c r="H13" s="43"/>
      <c r="I13" s="43"/>
      <c r="J13" s="43"/>
      <c r="K13" s="43"/>
      <c r="L13" s="43"/>
      <c r="M13" s="43"/>
      <c r="N13" s="49"/>
      <c r="O13" s="46" t="n">
        <f aca="false">ROUNDDOWN(AVERAGE(D13:M13),0)</f>
        <v>906</v>
      </c>
      <c r="P13" s="49"/>
      <c r="Q13" s="46" t="n">
        <f aca="false">MAX(D13:M13)</f>
        <v>1035</v>
      </c>
      <c r="R13" s="49"/>
    </row>
    <row r="14" customFormat="false" ht="9.95" hidden="false" customHeight="true" outlineLevel="0" collapsed="false">
      <c r="A14" s="50"/>
      <c r="B14" s="18"/>
      <c r="C14" s="18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20"/>
    </row>
    <row r="15" customFormat="false" ht="15" hidden="false" customHeight="true" outlineLevel="0" collapsed="false">
      <c r="A15" s="51" t="s">
        <v>25</v>
      </c>
      <c r="B15" s="52" t="s">
        <v>26</v>
      </c>
      <c r="C15" s="23"/>
      <c r="D15" s="24" t="n">
        <v>1178</v>
      </c>
      <c r="E15" s="24" t="n">
        <v>1200</v>
      </c>
      <c r="F15" s="24" t="n">
        <v>1217</v>
      </c>
      <c r="G15" s="53" t="s">
        <v>27</v>
      </c>
      <c r="H15" s="24" t="n">
        <v>1225</v>
      </c>
      <c r="I15" s="24" t="n">
        <v>1232</v>
      </c>
      <c r="J15" s="24" t="n">
        <v>1211</v>
      </c>
      <c r="K15" s="53" t="s">
        <v>27</v>
      </c>
      <c r="L15" s="53" t="s">
        <v>27</v>
      </c>
      <c r="M15" s="24" t="n">
        <v>1239</v>
      </c>
      <c r="N15" s="27"/>
      <c r="O15" s="24" t="n">
        <f aca="false">ROUNDDOWN(AVERAGE(D15:M15),0)</f>
        <v>1214</v>
      </c>
      <c r="P15" s="27"/>
      <c r="Q15" s="24" t="n">
        <f aca="false">MAX(D15:M15)</f>
        <v>1239</v>
      </c>
      <c r="R15" s="28"/>
    </row>
    <row r="16" customFormat="false" ht="15" hidden="false" customHeight="true" outlineLevel="0" collapsed="false">
      <c r="A16" s="51"/>
      <c r="B16" s="52" t="s">
        <v>28</v>
      </c>
      <c r="C16" s="23"/>
      <c r="D16" s="24" t="n">
        <v>1024</v>
      </c>
      <c r="E16" s="24" t="n">
        <v>1061</v>
      </c>
      <c r="F16" s="53" t="s">
        <v>27</v>
      </c>
      <c r="G16" s="24" t="n">
        <v>1037</v>
      </c>
      <c r="H16" s="24" t="n">
        <v>1097</v>
      </c>
      <c r="I16" s="24" t="n">
        <v>1202</v>
      </c>
      <c r="J16" s="53" t="s">
        <v>27</v>
      </c>
      <c r="K16" s="53" t="s">
        <v>27</v>
      </c>
      <c r="L16" s="24" t="n">
        <v>909</v>
      </c>
      <c r="M16" s="24" t="n">
        <v>1009</v>
      </c>
      <c r="N16" s="27"/>
      <c r="O16" s="24" t="n">
        <f aca="false">ROUNDDOWN(AVERAGE(D16:M16),0)</f>
        <v>1048</v>
      </c>
      <c r="P16" s="27"/>
      <c r="Q16" s="24" t="n">
        <f aca="false">MAX(D16:M16)</f>
        <v>1202</v>
      </c>
      <c r="R16" s="28"/>
    </row>
    <row r="17" customFormat="false" ht="15" hidden="false" customHeight="true" outlineLevel="0" collapsed="false">
      <c r="A17" s="51"/>
      <c r="B17" s="52" t="s">
        <v>29</v>
      </c>
      <c r="C17" s="23"/>
      <c r="D17" s="24" t="n">
        <v>1115</v>
      </c>
      <c r="E17" s="24" t="n">
        <v>1064</v>
      </c>
      <c r="F17" s="24" t="n">
        <v>1164</v>
      </c>
      <c r="G17" s="24" t="n">
        <v>1095</v>
      </c>
      <c r="H17" s="53" t="s">
        <v>27</v>
      </c>
      <c r="I17" s="24" t="n">
        <v>1173</v>
      </c>
      <c r="J17" s="24" t="n">
        <v>1177</v>
      </c>
      <c r="K17" s="24" t="n">
        <v>1174</v>
      </c>
      <c r="L17" s="24" t="n">
        <v>1164</v>
      </c>
      <c r="M17" s="53" t="s">
        <v>27</v>
      </c>
      <c r="N17" s="27"/>
      <c r="O17" s="24" t="n">
        <f aca="false">ROUNDDOWN(AVERAGE(D17:M17),0)</f>
        <v>1140</v>
      </c>
      <c r="P17" s="27"/>
      <c r="Q17" s="24" t="n">
        <f aca="false">MAX(D17:M17)</f>
        <v>1177</v>
      </c>
      <c r="R17" s="28"/>
    </row>
    <row r="18" customFormat="false" ht="15" hidden="false" customHeight="true" outlineLevel="0" collapsed="false">
      <c r="A18" s="51"/>
      <c r="B18" s="52" t="s">
        <v>30</v>
      </c>
      <c r="C18" s="23"/>
      <c r="D18" s="53" t="s">
        <v>27</v>
      </c>
      <c r="E18" s="24" t="n">
        <v>1059</v>
      </c>
      <c r="F18" s="24" t="n">
        <v>1136</v>
      </c>
      <c r="G18" s="24" t="n">
        <v>1015</v>
      </c>
      <c r="H18" s="24" t="n">
        <v>1101</v>
      </c>
      <c r="I18" s="53" t="s">
        <v>27</v>
      </c>
      <c r="J18" s="53" t="n">
        <v>0</v>
      </c>
      <c r="K18" s="53" t="n">
        <v>0</v>
      </c>
      <c r="L18" s="24" t="n">
        <v>963</v>
      </c>
      <c r="M18" s="53" t="s">
        <v>27</v>
      </c>
      <c r="N18" s="27"/>
      <c r="O18" s="24" t="n">
        <f aca="false">ROUNDDOWN(AVERAGE(D18:M18),0)</f>
        <v>753</v>
      </c>
      <c r="P18" s="27"/>
      <c r="Q18" s="24" t="n">
        <f aca="false">MAX(D18:M18)</f>
        <v>1136</v>
      </c>
      <c r="R18" s="28"/>
    </row>
    <row r="19" customFormat="false" ht="15" hidden="false" customHeight="true" outlineLevel="0" collapsed="false">
      <c r="A19" s="51"/>
      <c r="B19" s="52" t="s">
        <v>31</v>
      </c>
      <c r="C19" s="23"/>
      <c r="D19" s="24" t="n">
        <v>824</v>
      </c>
      <c r="E19" s="53" t="s">
        <v>27</v>
      </c>
      <c r="F19" s="24" t="n">
        <v>979</v>
      </c>
      <c r="G19" s="24" t="n">
        <v>678</v>
      </c>
      <c r="H19" s="24" t="n">
        <v>749</v>
      </c>
      <c r="I19" s="24" t="n">
        <v>1000</v>
      </c>
      <c r="J19" s="53" t="s">
        <v>27</v>
      </c>
      <c r="K19" s="24" t="n">
        <v>977</v>
      </c>
      <c r="L19" s="24" t="n">
        <v>680</v>
      </c>
      <c r="M19" s="53" t="s">
        <v>27</v>
      </c>
      <c r="N19" s="27"/>
      <c r="O19" s="24" t="n">
        <f aca="false">ROUNDDOWN(AVERAGE(D19:M19),0)</f>
        <v>841</v>
      </c>
      <c r="P19" s="27"/>
      <c r="Q19" s="24" t="n">
        <f aca="false">MAX(D19:M19)</f>
        <v>1000</v>
      </c>
      <c r="R19" s="28"/>
    </row>
    <row r="20" customFormat="false" ht="9.95" hidden="false" customHeight="true" outlineLevel="0" collapsed="false">
      <c r="A20" s="54"/>
      <c r="B20" s="55"/>
      <c r="C20" s="55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7"/>
      <c r="O20" s="27"/>
      <c r="P20" s="27"/>
      <c r="Q20" s="27"/>
      <c r="R20" s="58"/>
    </row>
    <row r="21" customFormat="false" ht="15" hidden="false" customHeight="true" outlineLevel="0" collapsed="false">
      <c r="A21" s="51" t="s">
        <v>32</v>
      </c>
      <c r="B21" s="52" t="s">
        <v>33</v>
      </c>
      <c r="C21" s="23"/>
      <c r="D21" s="24" t="n">
        <v>1129</v>
      </c>
      <c r="E21" s="53" t="s">
        <v>27</v>
      </c>
      <c r="F21" s="24" t="n">
        <v>1146</v>
      </c>
      <c r="G21" s="24" t="n">
        <v>1145</v>
      </c>
      <c r="H21" s="24" t="n">
        <v>1162</v>
      </c>
      <c r="I21" s="24" t="n">
        <v>1185</v>
      </c>
      <c r="J21" s="53" t="s">
        <v>27</v>
      </c>
      <c r="K21" s="24" t="n">
        <v>1160</v>
      </c>
      <c r="L21" s="24" t="n">
        <v>0</v>
      </c>
      <c r="M21" s="24" t="n">
        <v>1132</v>
      </c>
      <c r="N21" s="57"/>
      <c r="O21" s="24" t="n">
        <f aca="false">ROUNDDOWN(AVERAGE(D21:M21),0)</f>
        <v>1007</v>
      </c>
      <c r="P21" s="27"/>
      <c r="Q21" s="24" t="n">
        <f aca="false">MAX(D21:M21)</f>
        <v>1185</v>
      </c>
      <c r="R21" s="58"/>
    </row>
    <row r="22" customFormat="false" ht="15" hidden="false" customHeight="true" outlineLevel="0" collapsed="false">
      <c r="A22" s="51"/>
      <c r="B22" s="52" t="s">
        <v>34</v>
      </c>
      <c r="C22" s="23"/>
      <c r="D22" s="24" t="n">
        <v>1118</v>
      </c>
      <c r="E22" s="24" t="n">
        <v>1044</v>
      </c>
      <c r="F22" s="24" t="n">
        <v>1134</v>
      </c>
      <c r="G22" s="53" t="s">
        <v>27</v>
      </c>
      <c r="H22" s="24" t="n">
        <v>1028</v>
      </c>
      <c r="I22" s="24" t="n">
        <v>1131</v>
      </c>
      <c r="J22" s="24" t="n">
        <v>1124</v>
      </c>
      <c r="K22" s="24" t="n">
        <v>1143</v>
      </c>
      <c r="L22" s="53" t="s">
        <v>27</v>
      </c>
      <c r="M22" s="24" t="n">
        <v>1095</v>
      </c>
      <c r="N22" s="57"/>
      <c r="O22" s="24" t="n">
        <f aca="false">ROUNDDOWN(AVERAGE(D22:M22),0)</f>
        <v>1102</v>
      </c>
      <c r="P22" s="27"/>
      <c r="Q22" s="24" t="n">
        <f aca="false">MAX(D22:M22)</f>
        <v>1143</v>
      </c>
      <c r="R22" s="58"/>
    </row>
    <row r="23" customFormat="false" ht="15" hidden="false" customHeight="true" outlineLevel="0" collapsed="false">
      <c r="A23" s="51"/>
      <c r="B23" s="52" t="s">
        <v>35</v>
      </c>
      <c r="C23" s="23"/>
      <c r="D23" s="53" t="s">
        <v>27</v>
      </c>
      <c r="E23" s="24" t="n">
        <v>1056</v>
      </c>
      <c r="F23" s="24" t="n">
        <v>1026</v>
      </c>
      <c r="G23" s="24" t="n">
        <v>877</v>
      </c>
      <c r="H23" s="24" t="n">
        <v>1085</v>
      </c>
      <c r="I23" s="53" t="s">
        <v>27</v>
      </c>
      <c r="J23" s="24" t="n">
        <v>1105</v>
      </c>
      <c r="K23" s="24" t="n">
        <v>1139</v>
      </c>
      <c r="L23" s="24" t="n">
        <v>1113</v>
      </c>
      <c r="M23" s="24" t="n">
        <v>1109</v>
      </c>
      <c r="N23" s="57"/>
      <c r="O23" s="24" t="n">
        <f aca="false">ROUNDDOWN(AVERAGE(D23:M23),0)</f>
        <v>1063</v>
      </c>
      <c r="P23" s="27"/>
      <c r="Q23" s="24" t="n">
        <f aca="false">MAX(D23:M23)</f>
        <v>1139</v>
      </c>
      <c r="R23" s="58"/>
    </row>
    <row r="24" customFormat="false" ht="15" hidden="false" customHeight="true" outlineLevel="0" collapsed="false">
      <c r="A24" s="51"/>
      <c r="B24" s="52" t="s">
        <v>36</v>
      </c>
      <c r="C24" s="23"/>
      <c r="D24" s="24" t="n">
        <v>1062</v>
      </c>
      <c r="E24" s="24" t="n">
        <v>1101</v>
      </c>
      <c r="F24" s="24" t="n">
        <v>997</v>
      </c>
      <c r="G24" s="24" t="n">
        <v>1118</v>
      </c>
      <c r="H24" s="53" t="s">
        <v>27</v>
      </c>
      <c r="I24" s="24" t="n">
        <v>1071</v>
      </c>
      <c r="J24" s="24" t="n">
        <v>1086</v>
      </c>
      <c r="K24" s="24" t="n">
        <v>1014</v>
      </c>
      <c r="L24" s="24" t="n">
        <v>1112</v>
      </c>
      <c r="M24" s="53" t="s">
        <v>27</v>
      </c>
      <c r="N24" s="57"/>
      <c r="O24" s="24" t="n">
        <f aca="false">ROUNDDOWN(AVERAGE(D24:M24),0)</f>
        <v>1070</v>
      </c>
      <c r="P24" s="27"/>
      <c r="Q24" s="24" t="n">
        <f aca="false">MAX(D24:M24)</f>
        <v>1118</v>
      </c>
      <c r="R24" s="58"/>
    </row>
    <row r="25" customFormat="false" ht="15" hidden="false" customHeight="true" outlineLevel="0" collapsed="false">
      <c r="A25" s="51"/>
      <c r="B25" s="52" t="s">
        <v>37</v>
      </c>
      <c r="C25" s="23"/>
      <c r="D25" s="24" t="n">
        <v>958</v>
      </c>
      <c r="E25" s="24" t="n">
        <v>949</v>
      </c>
      <c r="F25" s="53" t="s">
        <v>27</v>
      </c>
      <c r="G25" s="24" t="n">
        <v>953</v>
      </c>
      <c r="H25" s="24" t="n">
        <v>1006</v>
      </c>
      <c r="I25" s="24" t="n">
        <v>945</v>
      </c>
      <c r="J25" s="24" t="n">
        <v>1033</v>
      </c>
      <c r="K25" s="53" t="s">
        <v>27</v>
      </c>
      <c r="L25" s="24" t="n">
        <v>0</v>
      </c>
      <c r="M25" s="24" t="n">
        <v>1080</v>
      </c>
      <c r="N25" s="57"/>
      <c r="O25" s="24" t="n">
        <f aca="false">ROUNDDOWN(AVERAGE(D25:M25),0)</f>
        <v>865</v>
      </c>
      <c r="P25" s="27"/>
      <c r="Q25" s="24" t="n">
        <f aca="false">MAX(D25:M25)</f>
        <v>1080</v>
      </c>
      <c r="R25" s="58"/>
    </row>
    <row r="26" customFormat="false" ht="9.95" hidden="false" customHeight="true" outlineLevel="0" collapsed="false">
      <c r="A26" s="54"/>
      <c r="B26" s="55"/>
      <c r="C26" s="55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7"/>
      <c r="O26" s="27"/>
      <c r="P26" s="27"/>
      <c r="Q26" s="27"/>
      <c r="R26" s="58"/>
    </row>
    <row r="27" customFormat="false" ht="15" hidden="false" customHeight="true" outlineLevel="0" collapsed="false">
      <c r="A27" s="21" t="s">
        <v>38</v>
      </c>
      <c r="B27" s="52" t="s">
        <v>39</v>
      </c>
      <c r="C27" s="23"/>
      <c r="D27" s="24" t="n">
        <v>941</v>
      </c>
      <c r="E27" s="57"/>
      <c r="F27" s="24" t="n">
        <v>922</v>
      </c>
      <c r="G27" s="57"/>
      <c r="H27" s="24" t="n">
        <v>979</v>
      </c>
      <c r="I27" s="57"/>
      <c r="J27" s="24" t="n">
        <v>942</v>
      </c>
      <c r="K27" s="57"/>
      <c r="L27" s="24" t="n">
        <v>677</v>
      </c>
      <c r="M27" s="53" t="s">
        <v>27</v>
      </c>
      <c r="N27" s="57"/>
      <c r="O27" s="24" t="n">
        <f aca="false">ROUNDDOWN(AVERAGE(D27:M27),0)</f>
        <v>892</v>
      </c>
      <c r="P27" s="27"/>
      <c r="Q27" s="24" t="n">
        <f aca="false">MAX(D27:M27)</f>
        <v>979</v>
      </c>
      <c r="R27" s="58"/>
    </row>
    <row r="28" customFormat="false" ht="15" hidden="false" customHeight="true" outlineLevel="0" collapsed="false">
      <c r="A28" s="21"/>
      <c r="B28" s="52" t="s">
        <v>40</v>
      </c>
      <c r="C28" s="23"/>
      <c r="D28" s="24" t="n">
        <v>848</v>
      </c>
      <c r="E28" s="57"/>
      <c r="F28" s="24" t="n">
        <v>897</v>
      </c>
      <c r="G28" s="57"/>
      <c r="H28" s="24" t="n">
        <v>917</v>
      </c>
      <c r="I28" s="57"/>
      <c r="J28" s="24" t="n">
        <v>920</v>
      </c>
      <c r="K28" s="57"/>
      <c r="L28" s="24" t="n">
        <v>854</v>
      </c>
      <c r="M28" s="24" t="n">
        <v>963</v>
      </c>
      <c r="N28" s="57"/>
      <c r="O28" s="24" t="n">
        <f aca="false">ROUNDDOWN(AVERAGE(D28:M28),0)</f>
        <v>899</v>
      </c>
      <c r="P28" s="27"/>
      <c r="Q28" s="24" t="n">
        <f aca="false">MAX(D28:M28)</f>
        <v>963</v>
      </c>
      <c r="R28" s="58"/>
    </row>
    <row r="29" customFormat="false" ht="15" hidden="false" customHeight="true" outlineLevel="0" collapsed="false">
      <c r="A29" s="21"/>
      <c r="B29" s="59" t="s">
        <v>41</v>
      </c>
      <c r="C29" s="48"/>
      <c r="D29" s="46" t="n">
        <v>803</v>
      </c>
      <c r="E29" s="60"/>
      <c r="F29" s="46" t="n">
        <v>733</v>
      </c>
      <c r="G29" s="60"/>
      <c r="H29" s="46" t="n">
        <v>895</v>
      </c>
      <c r="I29" s="60"/>
      <c r="J29" s="46" t="n">
        <v>895</v>
      </c>
      <c r="K29" s="60"/>
      <c r="L29" s="46" t="n">
        <v>962</v>
      </c>
      <c r="M29" s="46" t="n">
        <v>933</v>
      </c>
      <c r="N29" s="60"/>
      <c r="O29" s="46" t="n">
        <f aca="false">ROUNDDOWN(AVERAGE(D29:M29),0)</f>
        <v>870</v>
      </c>
      <c r="P29" s="49"/>
      <c r="Q29" s="46" t="n">
        <f aca="false">MAX(D29:M29)</f>
        <v>962</v>
      </c>
      <c r="R29" s="61"/>
    </row>
    <row r="30" s="10" customFormat="true" ht="9.95" hidden="false" customHeight="true" outlineLevel="0" collapsed="false">
      <c r="A30" s="62"/>
      <c r="B30" s="63"/>
      <c r="C30" s="64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4"/>
      <c r="O30" s="66"/>
      <c r="P30" s="64"/>
      <c r="Q30" s="66"/>
      <c r="R30" s="67"/>
    </row>
    <row r="31" s="10" customFormat="true" ht="20.1" hidden="false" customHeight="true" outlineLevel="0" collapsed="false">
      <c r="A31" s="68"/>
      <c r="B31" s="69"/>
      <c r="D31" s="70"/>
      <c r="E31" s="70"/>
      <c r="F31" s="70"/>
      <c r="G31" s="70"/>
      <c r="H31" s="70"/>
      <c r="I31" s="70"/>
      <c r="J31" s="70"/>
      <c r="K31" s="70"/>
      <c r="L31" s="70"/>
      <c r="M31" s="70"/>
      <c r="O31" s="71"/>
      <c r="Q31" s="71"/>
    </row>
    <row r="32" customFormat="false" ht="17.45" hidden="false" customHeight="true" outlineLevel="0" collapsed="false">
      <c r="Q32" s="1"/>
    </row>
    <row r="33" customFormat="false" ht="17.45" hidden="false" customHeight="true" outlineLevel="0" collapsed="false">
      <c r="Q33" s="1"/>
    </row>
    <row r="34" customFormat="false" ht="17.45" hidden="false" customHeight="true" outlineLevel="0" collapsed="false">
      <c r="Q34" s="1"/>
    </row>
    <row r="35" customFormat="false" ht="17.45" hidden="false" customHeight="true" outlineLevel="0" collapsed="false">
      <c r="Q35" s="1"/>
    </row>
    <row r="36" customFormat="false" ht="17.45" hidden="false" customHeight="true" outlineLevel="0" collapsed="false">
      <c r="Q36" s="1"/>
    </row>
    <row r="37" customFormat="false" ht="17.45" hidden="false" customHeight="true" outlineLevel="0" collapsed="false">
      <c r="Q37" s="1"/>
    </row>
    <row r="38" customFormat="false" ht="17.45" hidden="false" customHeight="true" outlineLevel="0" collapsed="false">
      <c r="Q38" s="1"/>
    </row>
    <row r="39" customFormat="false" ht="17.45" hidden="false" customHeight="true" outlineLevel="0" collapsed="false">
      <c r="Q39" s="1"/>
    </row>
    <row r="40" customFormat="false" ht="17.45" hidden="false" customHeight="true" outlineLevel="0" collapsed="false">
      <c r="Q40" s="1"/>
    </row>
    <row r="41" customFormat="false" ht="17.45" hidden="false" customHeight="true" outlineLevel="0" collapsed="false">
      <c r="Q41" s="1"/>
    </row>
    <row r="42" customFormat="false" ht="17.45" hidden="false" customHeight="true" outlineLevel="0" collapsed="false">
      <c r="Q42" s="1"/>
    </row>
    <row r="43" customFormat="false" ht="17.45" hidden="false" customHeight="true" outlineLevel="0" collapsed="false">
      <c r="Q43" s="1"/>
    </row>
    <row r="44" customFormat="false" ht="17.45" hidden="false" customHeight="true" outlineLevel="0" collapsed="false">
      <c r="Q44" s="1"/>
    </row>
    <row r="45" customFormat="false" ht="17.45" hidden="false" customHeight="true" outlineLevel="0" collapsed="false">
      <c r="Q45" s="1"/>
    </row>
    <row r="46" customFormat="false" ht="17.45" hidden="false" customHeight="true" outlineLevel="0" collapsed="false">
      <c r="Q46" s="1"/>
    </row>
    <row r="47" customFormat="false" ht="17.45" hidden="false" customHeight="true" outlineLevel="0" collapsed="false">
      <c r="Q47" s="1"/>
    </row>
    <row r="48" customFormat="false" ht="17.45" hidden="false" customHeight="true" outlineLevel="0" collapsed="false">
      <c r="Q48" s="1"/>
    </row>
    <row r="49" customFormat="false" ht="17.45" hidden="false" customHeight="true" outlineLevel="0" collapsed="false">
      <c r="Q49" s="1"/>
    </row>
    <row r="50" customFormat="false" ht="17.45" hidden="false" customHeight="true" outlineLevel="0" collapsed="false">
      <c r="Q50" s="1"/>
    </row>
    <row r="51" customFormat="false" ht="17.45" hidden="false" customHeight="true" outlineLevel="0" collapsed="false">
      <c r="Q51" s="1"/>
    </row>
    <row r="52" customFormat="false" ht="17.45" hidden="false" customHeight="true" outlineLevel="0" collapsed="false">
      <c r="Q52" s="1"/>
    </row>
  </sheetData>
  <mergeCells count="8">
    <mergeCell ref="A1:R2"/>
    <mergeCell ref="A6:A13"/>
    <mergeCell ref="H6:M7"/>
    <mergeCell ref="H8:M9"/>
    <mergeCell ref="H10:M13"/>
    <mergeCell ref="A15:A19"/>
    <mergeCell ref="A21:A25"/>
    <mergeCell ref="A27:A29"/>
  </mergeCells>
  <printOptions headings="false" gridLines="false" gridLinesSet="true" horizontalCentered="true" verticalCentered="true"/>
  <pageMargins left="0.35" right="0.370138888888889" top="0.629861111111111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1G.K. -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0T18:31:35Z</dcterms:created>
  <dc:creator>Guy KOLLER</dc:creator>
  <dc:description/>
  <dc:language>en-US</dc:language>
  <cp:lastModifiedBy>Koller</cp:lastModifiedBy>
  <cp:lastPrinted>2004-12-20T23:30:36Z</cp:lastPrinted>
  <dcterms:modified xsi:type="dcterms:W3CDTF">2005-06-07T17:11:35Z</dcterms:modified>
  <cp:revision>0</cp:revision>
  <dc:subject/>
  <dc:title/>
</cp:coreProperties>
</file>